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</t>
    </r>
  </si>
  <si>
    <t xml:space="preserve">值班记录</t>
  </si>
  <si>
    <t xml:space="preserve">劳卫部、女生部</t>
  </si>
  <si>
    <t xml:space="preserve">学检部</t>
  </si>
  <si>
    <t xml:space="preserve">体育部</t>
  </si>
  <si>
    <t xml:space="preserve">宣传部</t>
  </si>
  <si>
    <t xml:space="preserve">张丽、团委</t>
  </si>
  <si>
    <t xml:space="preserve">程伟</t>
  </si>
  <si>
    <t xml:space="preserve">基础分</t>
  </si>
  <si>
    <t xml:space="preserve">加减分</t>
  </si>
  <si>
    <t xml:space="preserve">班级   得分</t>
  </si>
  <si>
    <t xml:space="preserve">班主任</t>
  </si>
  <si>
    <t xml:space="preserve">班级</t>
  </si>
  <si>
    <t xml:space="preserve">迟到早退</t>
  </si>
  <si>
    <t xml:space="preserve">旷课</t>
  </si>
  <si>
    <t xml:space="preserve">节假日登记不符</t>
  </si>
  <si>
    <t xml:space="preserve">教寝室卫生差</t>
  </si>
  <si>
    <t xml:space="preserve">晚自习差</t>
  </si>
  <si>
    <t xml:space="preserve">早操差</t>
  </si>
  <si>
    <t xml:space="preserve">公众场合抽烟</t>
  </si>
  <si>
    <t xml:space="preserve">寝室内吸烟</t>
  </si>
  <si>
    <t xml:space="preserve">熄灯后不就寝吵闹</t>
  </si>
  <si>
    <t xml:space="preserve">饮酒</t>
  </si>
  <si>
    <t xml:space="preserve">教学楼内穿拖鞋</t>
  </si>
  <si>
    <t xml:space="preserve">在楼内跑跳打闹或大声喧哗</t>
  </si>
  <si>
    <t xml:space="preserve">随地吐痰乱扔废弃物</t>
  </si>
  <si>
    <t xml:space="preserve">高空抛物</t>
  </si>
  <si>
    <t xml:space="preserve">在墙壁和公共场所乱写乱画</t>
  </si>
  <si>
    <t xml:space="preserve">未关电器</t>
  </si>
  <si>
    <t xml:space="preserve">奇装异服</t>
  </si>
  <si>
    <t xml:space="preserve">有早恋等不雅行为</t>
  </si>
  <si>
    <t xml:space="preserve">说脏话骂人</t>
  </si>
  <si>
    <t xml:space="preserve">顶撞老师不服从管理</t>
  </si>
  <si>
    <t xml:space="preserve">违反疫情期间制度规定</t>
  </si>
  <si>
    <t xml:space="preserve">私带管制刀具或危险品</t>
  </si>
  <si>
    <t xml:space="preserve">打架、敲诈勒索</t>
  </si>
  <si>
    <t xml:space="preserve">赌博</t>
  </si>
  <si>
    <t xml:space="preserve">盗窃</t>
  </si>
  <si>
    <t xml:space="preserve">熄灯后外出夜不归宿</t>
  </si>
  <si>
    <t xml:space="preserve">私拉电线或使用大功率电器等危险品</t>
  </si>
  <si>
    <t xml:space="preserve">故意损坏公共财物</t>
  </si>
  <si>
    <t xml:space="preserve">周三差榜</t>
  </si>
  <si>
    <r>
      <rPr>
        <b val="true"/>
        <sz val="10"/>
        <color rgb="FFFF0000"/>
        <rFont val="Noto Sans"/>
        <family val="2"/>
      </rPr>
      <t xml:space="preserve">教室卫生月评前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教室卫生月评后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Noto Sans"/>
        <family val="2"/>
      </rPr>
      <t xml:space="preserve">寝室卫生评比前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寝室卫生评比后</t>
    </r>
    <r>
      <rPr>
        <sz val="10"/>
        <rFont val="宋体"/>
        <family val="0"/>
        <charset val="134"/>
      </rPr>
      <t xml:space="preserve">20%</t>
    </r>
  </si>
  <si>
    <t xml:space="preserve">教室卫生不合格</t>
  </si>
  <si>
    <t xml:space="preserve">宿舍卫生差榜</t>
  </si>
  <si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差榜</t>
    </r>
  </si>
  <si>
    <t xml:space="preserve">晚自习迟到、早退</t>
  </si>
  <si>
    <t xml:space="preserve">晚自习差榜</t>
  </si>
  <si>
    <t xml:space="preserve">晚自习旷课</t>
  </si>
  <si>
    <t xml:space="preserve">晚自习好榜</t>
  </si>
  <si>
    <r>
      <rPr>
        <b val="true"/>
        <sz val="10"/>
        <color rgb="FFFF0000"/>
        <rFont val="Noto Sans"/>
        <family val="2"/>
      </rPr>
      <t xml:space="preserve">月晚自习纪律评比前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月晚自习纪律评后</t>
    </r>
    <r>
      <rPr>
        <sz val="10"/>
        <rFont val="宋体"/>
        <family val="0"/>
        <charset val="134"/>
      </rPr>
      <t xml:space="preserve">20%</t>
    </r>
  </si>
  <si>
    <t xml:space="preserve">旷操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早退</t>
    </r>
  </si>
  <si>
    <t xml:space="preserve">不听从指挥</t>
  </si>
  <si>
    <t xml:space="preserve">月满勤</t>
  </si>
  <si>
    <t xml:space="preserve">板报未出</t>
  </si>
  <si>
    <t xml:space="preserve">板报评比加分</t>
  </si>
  <si>
    <t xml:space="preserve">无故不参加校内组织的活动</t>
  </si>
  <si>
    <t xml:space="preserve">参加人数达不到规定要求</t>
  </si>
  <si>
    <t xml:space="preserve">有不安全现象发生的</t>
  </si>
  <si>
    <t xml:space="preserve">参加活动不服从指挥</t>
  </si>
  <si>
    <t xml:space="preserve">活动（含技能比赛）获奖加分</t>
  </si>
  <si>
    <t xml:space="preserve">通报批评</t>
  </si>
  <si>
    <t xml:space="preserve">警告</t>
  </si>
  <si>
    <t xml:space="preserve">严重警告</t>
  </si>
  <si>
    <t xml:space="preserve">记过</t>
  </si>
  <si>
    <t xml:space="preserve">留校察看</t>
  </si>
  <si>
    <t xml:space="preserve">开除学籍</t>
  </si>
  <si>
    <t xml:space="preserve">尚未撤销处分继续违纪</t>
  </si>
  <si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节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1~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-5~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b val="true"/>
        <sz val="10"/>
        <color rgb="FFFF0000"/>
        <rFont val="宋体"/>
        <family val="0"/>
        <charset val="134"/>
      </rPr>
      <t xml:space="preserve">+10</t>
    </r>
    <r>
      <rPr>
        <b val="true"/>
        <sz val="10"/>
        <color rgb="FFFF000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r>
      <rPr>
        <b val="true"/>
        <sz val="10"/>
        <color rgb="FFFF0000"/>
        <rFont val="宋体"/>
        <family val="0"/>
        <charset val="134"/>
      </rPr>
      <t xml:space="preserve">+2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b val="true"/>
        <sz val="10"/>
        <color rgb="FFFF0000"/>
        <rFont val="Noto Sans"/>
        <family val="2"/>
      </rPr>
      <t xml:space="preserve">前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名</t>
    </r>
    <r>
      <rPr>
        <b val="true"/>
        <sz val="10"/>
        <color rgb="FFFF0000"/>
        <rFont val="宋体"/>
        <family val="0"/>
        <charset val="134"/>
      </rPr>
      <t xml:space="preserve">+10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</si>
  <si>
    <t xml:space="preserve">见办法</t>
  </si>
  <si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量化加倍扣</t>
  </si>
  <si>
    <t xml:space="preserve">王章霞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高职</t>
    </r>
  </si>
  <si>
    <t xml:space="preserve">谢春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考二班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2</t>
    </r>
  </si>
  <si>
    <t xml:space="preserve">方德荣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职分析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职数控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1931</t>
    </r>
  </si>
  <si>
    <t xml:space="preserve">徐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高职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考一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高职</t>
    </r>
  </si>
  <si>
    <t xml:space="preserve">方莹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1</t>
    </r>
  </si>
  <si>
    <t xml:space="preserve">王伟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0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3" activeCellId="0" sqref="J3"/>
    </sheetView>
  </sheetViews>
  <sheetFormatPr defaultColWidth="4.11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11.36"/>
    <col collapsed="false" customWidth="true" hidden="false" outlineLevel="0" max="5" min="5" style="1" width="14.5"/>
    <col collapsed="false" customWidth="false" hidden="false" outlineLevel="0" max="6" min="6" style="2" width="4.12"/>
    <col collapsed="false" customWidth="false" hidden="false" outlineLevel="0" max="24" min="7" style="1" width="4.12"/>
    <col collapsed="false" customWidth="true" hidden="false" outlineLevel="0" max="26" min="25" style="1" width="4.99"/>
    <col collapsed="false" customWidth="false" hidden="false" outlineLevel="0" max="36" min="27" style="1" width="4.12"/>
    <col collapsed="false" customWidth="true" hidden="false" outlineLevel="0" max="37" min="37" style="1" width="4.5"/>
    <col collapsed="false" customWidth="false" hidden="false" outlineLevel="0" max="43" min="38" style="1" width="4.12"/>
    <col collapsed="false" customWidth="true" hidden="false" outlineLevel="0" max="44" min="44" style="1" width="5.24"/>
    <col collapsed="false" customWidth="true" hidden="false" outlineLevel="0" max="45" min="45" style="3" width="3.5"/>
    <col collapsed="false" customWidth="true" hidden="false" outlineLevel="0" max="46" min="46" style="1" width="4.87"/>
    <col collapsed="false" customWidth="true" hidden="false" outlineLevel="0" max="47" min="47" style="1" width="5.24"/>
    <col collapsed="false" customWidth="false" hidden="false" outlineLevel="0" max="51" min="48" style="1" width="4.12"/>
    <col collapsed="false" customWidth="true" hidden="false" outlineLevel="0" max="52" min="52" style="1" width="5.36"/>
    <col collapsed="false" customWidth="true" hidden="false" outlineLevel="0" max="53" min="53" style="1" width="8.5"/>
    <col collapsed="false" customWidth="false" hidden="false" outlineLevel="0" max="54" min="54" style="1" width="4.12"/>
    <col collapsed="false" customWidth="true" hidden="false" outlineLevel="0" max="57" min="55" style="1" width="4.75"/>
    <col collapsed="false" customWidth="false" hidden="false" outlineLevel="0" max="257" min="58" style="1" width="4.12"/>
  </cols>
  <sheetData>
    <row r="1" s="11" customFormat="true" ht="18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 t="s">
        <v>2</v>
      </c>
      <c r="AI1" s="6"/>
      <c r="AJ1" s="6"/>
      <c r="AK1" s="6"/>
      <c r="AL1" s="6"/>
      <c r="AM1" s="6"/>
      <c r="AN1" s="6"/>
      <c r="AO1" s="6"/>
      <c r="AP1" s="7" t="s">
        <v>3</v>
      </c>
      <c r="AQ1" s="7"/>
      <c r="AR1" s="7"/>
      <c r="AS1" s="7"/>
      <c r="AT1" s="7"/>
      <c r="AU1" s="7"/>
      <c r="AV1" s="7" t="s">
        <v>4</v>
      </c>
      <c r="AW1" s="7"/>
      <c r="AX1" s="7"/>
      <c r="AY1" s="7"/>
      <c r="AZ1" s="7" t="s">
        <v>5</v>
      </c>
      <c r="BA1" s="7"/>
      <c r="BB1" s="8" t="s">
        <v>6</v>
      </c>
      <c r="BC1" s="8"/>
      <c r="BD1" s="8"/>
      <c r="BE1" s="8"/>
      <c r="BF1" s="8"/>
      <c r="BG1" s="9" t="s">
        <v>7</v>
      </c>
      <c r="BH1" s="9"/>
      <c r="BI1" s="9"/>
      <c r="BJ1" s="9"/>
      <c r="BK1" s="9"/>
      <c r="BL1" s="9"/>
      <c r="BM1" s="9"/>
      <c r="BN1" s="10"/>
    </row>
    <row r="2" customFormat="false" ht="98.25" hidden="false" customHeight="true" outlineLevel="0" collapsed="false">
      <c r="A2" s="12" t="s">
        <v>8</v>
      </c>
      <c r="B2" s="13" t="s">
        <v>9</v>
      </c>
      <c r="C2" s="14" t="s">
        <v>10</v>
      </c>
      <c r="D2" s="15" t="s">
        <v>11</v>
      </c>
      <c r="E2" s="16" t="s">
        <v>12</v>
      </c>
      <c r="F2" s="17" t="s">
        <v>13</v>
      </c>
      <c r="G2" s="18" t="s">
        <v>14</v>
      </c>
      <c r="H2" s="18" t="s">
        <v>15</v>
      </c>
      <c r="I2" s="19" t="s">
        <v>16</v>
      </c>
      <c r="J2" s="19" t="s">
        <v>17</v>
      </c>
      <c r="K2" s="19" t="s">
        <v>18</v>
      </c>
      <c r="L2" s="19" t="s">
        <v>19</v>
      </c>
      <c r="M2" s="19" t="s">
        <v>20</v>
      </c>
      <c r="N2" s="18" t="s">
        <v>21</v>
      </c>
      <c r="O2" s="18" t="s">
        <v>22</v>
      </c>
      <c r="P2" s="18" t="s">
        <v>23</v>
      </c>
      <c r="Q2" s="18" t="s">
        <v>24</v>
      </c>
      <c r="R2" s="18" t="s">
        <v>25</v>
      </c>
      <c r="S2" s="18" t="s">
        <v>26</v>
      </c>
      <c r="T2" s="18" t="s">
        <v>27</v>
      </c>
      <c r="U2" s="18" t="s">
        <v>28</v>
      </c>
      <c r="V2" s="18" t="s">
        <v>29</v>
      </c>
      <c r="W2" s="18" t="s">
        <v>30</v>
      </c>
      <c r="X2" s="19" t="s">
        <v>31</v>
      </c>
      <c r="Y2" s="19" t="s">
        <v>32</v>
      </c>
      <c r="Z2" s="19" t="s">
        <v>33</v>
      </c>
      <c r="AA2" s="18" t="s">
        <v>34</v>
      </c>
      <c r="AB2" s="18" t="s">
        <v>35</v>
      </c>
      <c r="AC2" s="18" t="s">
        <v>36</v>
      </c>
      <c r="AD2" s="18" t="s">
        <v>37</v>
      </c>
      <c r="AE2" s="18" t="s">
        <v>38</v>
      </c>
      <c r="AF2" s="18" t="s">
        <v>39</v>
      </c>
      <c r="AG2" s="20" t="s">
        <v>40</v>
      </c>
      <c r="AH2" s="21" t="s">
        <v>41</v>
      </c>
      <c r="AI2" s="22" t="s">
        <v>42</v>
      </c>
      <c r="AJ2" s="23" t="s">
        <v>43</v>
      </c>
      <c r="AK2" s="22" t="s">
        <v>44</v>
      </c>
      <c r="AL2" s="23" t="s">
        <v>45</v>
      </c>
      <c r="AM2" s="21" t="s">
        <v>46</v>
      </c>
      <c r="AN2" s="21" t="s">
        <v>47</v>
      </c>
      <c r="AO2" s="21" t="s">
        <v>48</v>
      </c>
      <c r="AP2" s="24" t="s">
        <v>49</v>
      </c>
      <c r="AQ2" s="24" t="s">
        <v>50</v>
      </c>
      <c r="AR2" s="24" t="s">
        <v>51</v>
      </c>
      <c r="AS2" s="25" t="s">
        <v>52</v>
      </c>
      <c r="AT2" s="26" t="s">
        <v>53</v>
      </c>
      <c r="AU2" s="27" t="s">
        <v>54</v>
      </c>
      <c r="AV2" s="24" t="s">
        <v>55</v>
      </c>
      <c r="AW2" s="24" t="s">
        <v>56</v>
      </c>
      <c r="AX2" s="24" t="s">
        <v>57</v>
      </c>
      <c r="AY2" s="28" t="s">
        <v>58</v>
      </c>
      <c r="AZ2" s="24" t="s">
        <v>59</v>
      </c>
      <c r="BA2" s="25" t="s">
        <v>60</v>
      </c>
      <c r="BB2" s="29" t="s">
        <v>61</v>
      </c>
      <c r="BC2" s="30" t="s">
        <v>62</v>
      </c>
      <c r="BD2" s="30" t="s">
        <v>63</v>
      </c>
      <c r="BE2" s="30" t="s">
        <v>64</v>
      </c>
      <c r="BF2" s="31" t="s">
        <v>65</v>
      </c>
      <c r="BG2" s="32" t="s">
        <v>66</v>
      </c>
      <c r="BH2" s="32" t="s">
        <v>67</v>
      </c>
      <c r="BI2" s="32" t="s">
        <v>68</v>
      </c>
      <c r="BJ2" s="32" t="s">
        <v>69</v>
      </c>
      <c r="BK2" s="32" t="s">
        <v>70</v>
      </c>
      <c r="BL2" s="32" t="s">
        <v>71</v>
      </c>
      <c r="BM2" s="33" t="s">
        <v>72</v>
      </c>
      <c r="BN2" s="34"/>
    </row>
    <row r="3" customFormat="false" ht="49.5" hidden="false" customHeight="true" outlineLevel="0" collapsed="false">
      <c r="A3" s="12"/>
      <c r="B3" s="13"/>
      <c r="C3" s="14"/>
      <c r="D3" s="15"/>
      <c r="E3" s="16"/>
      <c r="F3" s="35" t="s">
        <v>73</v>
      </c>
      <c r="G3" s="36" t="s">
        <v>74</v>
      </c>
      <c r="H3" s="36" t="s">
        <v>75</v>
      </c>
      <c r="I3" s="36" t="s">
        <v>76</v>
      </c>
      <c r="J3" s="36" t="s">
        <v>77</v>
      </c>
      <c r="K3" s="36" t="s">
        <v>77</v>
      </c>
      <c r="L3" s="36" t="s">
        <v>78</v>
      </c>
      <c r="M3" s="36" t="s">
        <v>79</v>
      </c>
      <c r="N3" s="36" t="s">
        <v>78</v>
      </c>
      <c r="O3" s="36" t="s">
        <v>80</v>
      </c>
      <c r="P3" s="36" t="s">
        <v>78</v>
      </c>
      <c r="Q3" s="36" t="s">
        <v>78</v>
      </c>
      <c r="R3" s="36" t="s">
        <v>78</v>
      </c>
      <c r="S3" s="36" t="s">
        <v>81</v>
      </c>
      <c r="T3" s="36" t="s">
        <v>78</v>
      </c>
      <c r="U3" s="36" t="s">
        <v>77</v>
      </c>
      <c r="V3" s="36" t="s">
        <v>78</v>
      </c>
      <c r="W3" s="36" t="s">
        <v>82</v>
      </c>
      <c r="X3" s="36" t="s">
        <v>82</v>
      </c>
      <c r="Y3" s="36" t="s">
        <v>80</v>
      </c>
      <c r="Z3" s="36" t="s">
        <v>83</v>
      </c>
      <c r="AA3" s="36" t="s">
        <v>84</v>
      </c>
      <c r="AB3" s="36" t="s">
        <v>84</v>
      </c>
      <c r="AC3" s="36" t="s">
        <v>84</v>
      </c>
      <c r="AD3" s="36" t="s">
        <v>84</v>
      </c>
      <c r="AE3" s="36" t="s">
        <v>84</v>
      </c>
      <c r="AF3" s="36" t="s">
        <v>84</v>
      </c>
      <c r="AG3" s="37" t="s">
        <v>85</v>
      </c>
      <c r="AH3" s="38" t="s">
        <v>79</v>
      </c>
      <c r="AI3" s="39" t="s">
        <v>86</v>
      </c>
      <c r="AJ3" s="38" t="s">
        <v>87</v>
      </c>
      <c r="AK3" s="39" t="s">
        <v>86</v>
      </c>
      <c r="AL3" s="38" t="s">
        <v>87</v>
      </c>
      <c r="AM3" s="38" t="s">
        <v>77</v>
      </c>
      <c r="AN3" s="38" t="s">
        <v>77</v>
      </c>
      <c r="AO3" s="38" t="s">
        <v>87</v>
      </c>
      <c r="AP3" s="40" t="s">
        <v>73</v>
      </c>
      <c r="AQ3" s="40" t="s">
        <v>77</v>
      </c>
      <c r="AR3" s="40" t="s">
        <v>74</v>
      </c>
      <c r="AS3" s="41" t="s">
        <v>88</v>
      </c>
      <c r="AT3" s="41" t="s">
        <v>86</v>
      </c>
      <c r="AU3" s="40" t="s">
        <v>87</v>
      </c>
      <c r="AV3" s="40" t="s">
        <v>89</v>
      </c>
      <c r="AW3" s="40" t="s">
        <v>73</v>
      </c>
      <c r="AX3" s="40" t="s">
        <v>80</v>
      </c>
      <c r="AY3" s="41" t="s">
        <v>86</v>
      </c>
      <c r="AZ3" s="40" t="s">
        <v>90</v>
      </c>
      <c r="BA3" s="42" t="s">
        <v>91</v>
      </c>
      <c r="BB3" s="43" t="s">
        <v>92</v>
      </c>
      <c r="BC3" s="43" t="s">
        <v>93</v>
      </c>
      <c r="BD3" s="43" t="s">
        <v>93</v>
      </c>
      <c r="BE3" s="43" t="s">
        <v>82</v>
      </c>
      <c r="BF3" s="44" t="s">
        <v>94</v>
      </c>
      <c r="BG3" s="45" t="s">
        <v>75</v>
      </c>
      <c r="BH3" s="45" t="s">
        <v>78</v>
      </c>
      <c r="BI3" s="45" t="s">
        <v>82</v>
      </c>
      <c r="BJ3" s="45" t="s">
        <v>95</v>
      </c>
      <c r="BK3" s="45" t="s">
        <v>96</v>
      </c>
      <c r="BL3" s="45" t="s">
        <v>97</v>
      </c>
      <c r="BM3" s="46" t="s">
        <v>98</v>
      </c>
      <c r="BN3" s="47"/>
    </row>
    <row r="4" s="63" customFormat="true" ht="18" hidden="false" customHeight="true" outlineLevel="0" collapsed="false">
      <c r="A4" s="48" t="n">
        <v>100</v>
      </c>
      <c r="B4" s="49" t="n">
        <f aca="false">SUM(F4:BM4)</f>
        <v>0</v>
      </c>
      <c r="C4" s="50" t="n">
        <f aca="false">SUM(A4:B4)</f>
        <v>100</v>
      </c>
      <c r="D4" s="51" t="s">
        <v>99</v>
      </c>
      <c r="E4" s="52" t="s">
        <v>100</v>
      </c>
      <c r="F4" s="5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  <c r="AH4" s="56"/>
      <c r="AI4" s="57"/>
      <c r="AJ4" s="56"/>
      <c r="AK4" s="57"/>
      <c r="AL4" s="56"/>
      <c r="AM4" s="56"/>
      <c r="AN4" s="56"/>
      <c r="AO4" s="56"/>
      <c r="AP4" s="58"/>
      <c r="AQ4" s="58"/>
      <c r="AR4" s="58"/>
      <c r="AS4" s="59"/>
      <c r="AT4" s="59"/>
      <c r="AU4" s="58"/>
      <c r="AV4" s="58"/>
      <c r="AW4" s="58"/>
      <c r="AX4" s="58"/>
      <c r="AY4" s="59"/>
      <c r="AZ4" s="58"/>
      <c r="BA4" s="59"/>
      <c r="BB4" s="60"/>
      <c r="BC4" s="60"/>
      <c r="BD4" s="60"/>
      <c r="BE4" s="60"/>
      <c r="BF4" s="61"/>
      <c r="BG4" s="62"/>
      <c r="BH4" s="62"/>
      <c r="BI4" s="62"/>
      <c r="BJ4" s="62"/>
      <c r="BK4" s="62"/>
      <c r="BL4" s="62"/>
      <c r="BM4" s="62"/>
    </row>
    <row r="5" customFormat="false" ht="18" hidden="false" customHeight="true" outlineLevel="0" collapsed="false">
      <c r="A5" s="64" t="n">
        <v>100</v>
      </c>
      <c r="B5" s="65" t="n">
        <f aca="false">SUM(F5:BM5)</f>
        <v>0</v>
      </c>
      <c r="C5" s="66" t="n">
        <f aca="false">SUM(A5:B5)</f>
        <v>100</v>
      </c>
      <c r="D5" s="67" t="s">
        <v>101</v>
      </c>
      <c r="E5" s="68" t="s">
        <v>102</v>
      </c>
      <c r="F5" s="69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  <c r="V5" s="72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3"/>
      <c r="AH5" s="74"/>
      <c r="AI5" s="75"/>
      <c r="AJ5" s="74"/>
      <c r="AK5" s="75"/>
      <c r="AL5" s="74"/>
      <c r="AM5" s="74"/>
      <c r="AN5" s="74"/>
      <c r="AO5" s="74"/>
      <c r="AP5" s="76"/>
      <c r="AQ5" s="76"/>
      <c r="AR5" s="76"/>
      <c r="AS5" s="77"/>
      <c r="AT5" s="77"/>
      <c r="AU5" s="76"/>
      <c r="AV5" s="76"/>
      <c r="AW5" s="76"/>
      <c r="AX5" s="76"/>
      <c r="AY5" s="77"/>
      <c r="AZ5" s="76"/>
      <c r="BA5" s="77"/>
      <c r="BB5" s="78"/>
      <c r="BC5" s="78"/>
      <c r="BD5" s="78"/>
      <c r="BE5" s="78"/>
      <c r="BF5" s="79"/>
      <c r="BG5" s="80"/>
      <c r="BH5" s="80"/>
      <c r="BI5" s="80"/>
      <c r="BJ5" s="80"/>
      <c r="BK5" s="80"/>
      <c r="BL5" s="80"/>
      <c r="BM5" s="80"/>
    </row>
    <row r="6" customFormat="false" ht="18" hidden="false" customHeight="true" outlineLevel="0" collapsed="false">
      <c r="A6" s="64" t="n">
        <v>100</v>
      </c>
      <c r="B6" s="65" t="n">
        <f aca="false">SUM(F6:BM6)</f>
        <v>5</v>
      </c>
      <c r="C6" s="66" t="n">
        <f aca="false">SUM(A6:B6)</f>
        <v>105</v>
      </c>
      <c r="D6" s="81" t="s">
        <v>101</v>
      </c>
      <c r="E6" s="82" t="s">
        <v>103</v>
      </c>
      <c r="F6" s="69"/>
      <c r="G6" s="70"/>
      <c r="H6" s="70"/>
      <c r="I6" s="70"/>
      <c r="J6" s="70"/>
      <c r="K6" s="70"/>
      <c r="L6" s="70"/>
      <c r="M6" s="70" t="n">
        <v>-5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3"/>
      <c r="AH6" s="74"/>
      <c r="AI6" s="75"/>
      <c r="AJ6" s="74"/>
      <c r="AK6" s="75"/>
      <c r="AL6" s="74"/>
      <c r="AM6" s="74"/>
      <c r="AN6" s="74"/>
      <c r="AO6" s="74"/>
      <c r="AP6" s="76"/>
      <c r="AQ6" s="76"/>
      <c r="AR6" s="76"/>
      <c r="AS6" s="77"/>
      <c r="AT6" s="77"/>
      <c r="AU6" s="76"/>
      <c r="AV6" s="76"/>
      <c r="AW6" s="76"/>
      <c r="AX6" s="76"/>
      <c r="AY6" s="77" t="n">
        <v>10</v>
      </c>
      <c r="AZ6" s="76"/>
      <c r="BA6" s="77"/>
      <c r="BB6" s="78"/>
      <c r="BC6" s="78"/>
      <c r="BD6" s="78"/>
      <c r="BE6" s="78"/>
      <c r="BF6" s="79"/>
      <c r="BG6" s="80"/>
      <c r="BH6" s="80"/>
      <c r="BI6" s="80"/>
      <c r="BJ6" s="80"/>
      <c r="BK6" s="80"/>
      <c r="BL6" s="80"/>
      <c r="BM6" s="80"/>
    </row>
    <row r="7" customFormat="false" ht="18" hidden="false" customHeight="true" outlineLevel="0" collapsed="false">
      <c r="A7" s="64" t="n">
        <v>100</v>
      </c>
      <c r="B7" s="65" t="n">
        <f aca="false">SUM(F7:BM7)</f>
        <v>10</v>
      </c>
      <c r="C7" s="66" t="n">
        <f aca="false">SUM(A7:B7)</f>
        <v>110</v>
      </c>
      <c r="D7" s="81" t="s">
        <v>101</v>
      </c>
      <c r="E7" s="83" t="s">
        <v>104</v>
      </c>
      <c r="F7" s="69"/>
      <c r="G7" s="70"/>
      <c r="H7" s="70"/>
      <c r="I7" s="70"/>
      <c r="J7" s="70"/>
      <c r="K7" s="70"/>
      <c r="L7" s="70"/>
      <c r="M7" s="70" t="n">
        <v>-1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3"/>
      <c r="AH7" s="74"/>
      <c r="AI7" s="75"/>
      <c r="AJ7" s="74"/>
      <c r="AK7" s="75"/>
      <c r="AL7" s="74"/>
      <c r="AM7" s="74"/>
      <c r="AN7" s="74" t="n">
        <v>-2</v>
      </c>
      <c r="AO7" s="74"/>
      <c r="AP7" s="76"/>
      <c r="AQ7" s="76"/>
      <c r="AR7" s="76"/>
      <c r="AS7" s="77" t="n">
        <v>2</v>
      </c>
      <c r="AT7" s="77" t="n">
        <v>10</v>
      </c>
      <c r="AU7" s="76"/>
      <c r="AV7" s="76"/>
      <c r="AW7" s="76"/>
      <c r="AX7" s="76"/>
      <c r="AY7" s="77" t="n">
        <v>10</v>
      </c>
      <c r="AZ7" s="76"/>
      <c r="BA7" s="77"/>
      <c r="BB7" s="78"/>
      <c r="BC7" s="78"/>
      <c r="BD7" s="78"/>
      <c r="BE7" s="78"/>
      <c r="BF7" s="79"/>
      <c r="BG7" s="80"/>
      <c r="BH7" s="80"/>
      <c r="BI7" s="80"/>
      <c r="BJ7" s="80"/>
      <c r="BK7" s="80"/>
      <c r="BL7" s="84"/>
      <c r="BM7" s="80"/>
    </row>
    <row r="8" customFormat="false" ht="18" hidden="false" customHeight="true" outlineLevel="0" collapsed="false">
      <c r="A8" s="64" t="n">
        <v>100</v>
      </c>
      <c r="B8" s="65" t="n">
        <f aca="false">SUM(F8:BM8)</f>
        <v>8</v>
      </c>
      <c r="C8" s="66" t="n">
        <f aca="false">SUM(A8:B8)</f>
        <v>108</v>
      </c>
      <c r="D8" s="81" t="s">
        <v>105</v>
      </c>
      <c r="E8" s="68" t="s">
        <v>106</v>
      </c>
      <c r="F8" s="69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3"/>
      <c r="AH8" s="74"/>
      <c r="AI8" s="75"/>
      <c r="AJ8" s="74"/>
      <c r="AK8" s="75" t="n">
        <v>10</v>
      </c>
      <c r="AL8" s="74"/>
      <c r="AM8" s="74"/>
      <c r="AN8" s="74" t="n">
        <v>-2</v>
      </c>
      <c r="AO8" s="74"/>
      <c r="AP8" s="76"/>
      <c r="AQ8" s="76"/>
      <c r="AR8" s="76"/>
      <c r="AS8" s="77"/>
      <c r="AT8" s="77"/>
      <c r="AU8" s="76" t="n">
        <v>-10</v>
      </c>
      <c r="AV8" s="76"/>
      <c r="AW8" s="76"/>
      <c r="AX8" s="76"/>
      <c r="AY8" s="77" t="n">
        <v>10</v>
      </c>
      <c r="AZ8" s="76"/>
      <c r="BA8" s="77"/>
      <c r="BB8" s="78"/>
      <c r="BC8" s="78"/>
      <c r="BD8" s="78"/>
      <c r="BE8" s="78"/>
      <c r="BF8" s="79"/>
      <c r="BG8" s="80"/>
      <c r="BH8" s="80"/>
      <c r="BI8" s="80"/>
      <c r="BJ8" s="80"/>
      <c r="BK8" s="80"/>
      <c r="BL8" s="80"/>
      <c r="BM8" s="80"/>
    </row>
    <row r="9" customFormat="false" ht="18" hidden="false" customHeight="true" outlineLevel="0" collapsed="false">
      <c r="A9" s="64" t="n">
        <v>100</v>
      </c>
      <c r="B9" s="65" t="n">
        <f aca="false">SUM(F9:BM9)</f>
        <v>17</v>
      </c>
      <c r="C9" s="66" t="n">
        <f aca="false">SUM(A9:B9)</f>
        <v>117</v>
      </c>
      <c r="D9" s="81" t="s">
        <v>105</v>
      </c>
      <c r="E9" s="68" t="s">
        <v>107</v>
      </c>
      <c r="F9" s="69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 t="n">
        <v>-1</v>
      </c>
      <c r="AA9" s="70"/>
      <c r="AB9" s="70"/>
      <c r="AC9" s="70"/>
      <c r="AD9" s="70"/>
      <c r="AE9" s="70"/>
      <c r="AF9" s="70"/>
      <c r="AG9" s="73"/>
      <c r="AH9" s="74"/>
      <c r="AI9" s="75"/>
      <c r="AJ9" s="74"/>
      <c r="AK9" s="75" t="n">
        <v>10</v>
      </c>
      <c r="AL9" s="74"/>
      <c r="AM9" s="74"/>
      <c r="AN9" s="74" t="n">
        <v>-2</v>
      </c>
      <c r="AO9" s="74"/>
      <c r="AP9" s="76"/>
      <c r="AQ9" s="76"/>
      <c r="AR9" s="76"/>
      <c r="AS9" s="77"/>
      <c r="AT9" s="77"/>
      <c r="AU9" s="76"/>
      <c r="AV9" s="76"/>
      <c r="AW9" s="76"/>
      <c r="AX9" s="76"/>
      <c r="AY9" s="77" t="n">
        <v>10</v>
      </c>
      <c r="AZ9" s="76"/>
      <c r="BA9" s="77"/>
      <c r="BB9" s="78"/>
      <c r="BC9" s="78"/>
      <c r="BD9" s="78"/>
      <c r="BE9" s="78"/>
      <c r="BF9" s="79"/>
      <c r="BG9" s="80"/>
      <c r="BH9" s="80"/>
      <c r="BI9" s="80"/>
      <c r="BJ9" s="80"/>
      <c r="BK9" s="80"/>
      <c r="BL9" s="80"/>
      <c r="BM9" s="80"/>
    </row>
    <row r="10" customFormat="false" ht="18" hidden="false" customHeight="true" outlineLevel="0" collapsed="false">
      <c r="A10" s="64" t="n">
        <v>100</v>
      </c>
      <c r="B10" s="65" t="n">
        <f aca="false">SUM(F10:BM10)</f>
        <v>6</v>
      </c>
      <c r="C10" s="66" t="n">
        <f aca="false">SUM(A10:B10)</f>
        <v>106</v>
      </c>
      <c r="D10" s="81" t="s">
        <v>105</v>
      </c>
      <c r="E10" s="82" t="s">
        <v>108</v>
      </c>
      <c r="F10" s="69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3"/>
      <c r="AH10" s="74"/>
      <c r="AI10" s="75"/>
      <c r="AJ10" s="74"/>
      <c r="AK10" s="75"/>
      <c r="AL10" s="74"/>
      <c r="AM10" s="74"/>
      <c r="AN10" s="74" t="n">
        <v>-2</v>
      </c>
      <c r="AO10" s="74"/>
      <c r="AP10" s="76"/>
      <c r="AQ10" s="76" t="n">
        <v>-4</v>
      </c>
      <c r="AR10" s="76"/>
      <c r="AS10" s="77" t="n">
        <v>2</v>
      </c>
      <c r="AT10" s="77"/>
      <c r="AU10" s="76"/>
      <c r="AV10" s="76"/>
      <c r="AW10" s="76"/>
      <c r="AX10" s="76"/>
      <c r="AY10" s="77" t="n">
        <v>10</v>
      </c>
      <c r="AZ10" s="76"/>
      <c r="BA10" s="77"/>
      <c r="BB10" s="78"/>
      <c r="BC10" s="78"/>
      <c r="BD10" s="78"/>
      <c r="BE10" s="78"/>
      <c r="BF10" s="79"/>
      <c r="BG10" s="80"/>
      <c r="BH10" s="80"/>
      <c r="BI10" s="80"/>
      <c r="BJ10" s="80"/>
      <c r="BK10" s="80"/>
      <c r="BL10" s="80"/>
      <c r="BM10" s="80"/>
    </row>
    <row r="11" customFormat="false" ht="18" hidden="false" customHeight="true" outlineLevel="0" collapsed="false">
      <c r="A11" s="64" t="n">
        <v>100</v>
      </c>
      <c r="B11" s="65" t="n">
        <f aca="false">SUM(F11:BM11)</f>
        <v>0</v>
      </c>
      <c r="C11" s="66" t="n">
        <f aca="false">SUM(A11:B11)</f>
        <v>100</v>
      </c>
      <c r="D11" s="81" t="s">
        <v>109</v>
      </c>
      <c r="E11" s="68" t="s">
        <v>110</v>
      </c>
      <c r="F11" s="85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70"/>
      <c r="AA11" s="86"/>
      <c r="AB11" s="86"/>
      <c r="AC11" s="86"/>
      <c r="AD11" s="86"/>
      <c r="AE11" s="86"/>
      <c r="AF11" s="86"/>
      <c r="AG11" s="87"/>
      <c r="AH11" s="88"/>
      <c r="AI11" s="89"/>
      <c r="AJ11" s="88"/>
      <c r="AK11" s="89"/>
      <c r="AL11" s="88" t="n">
        <v>-10</v>
      </c>
      <c r="AM11" s="88"/>
      <c r="AN11" s="88"/>
      <c r="AO11" s="88"/>
      <c r="AP11" s="90"/>
      <c r="AQ11" s="90"/>
      <c r="AR11" s="90"/>
      <c r="AS11" s="91"/>
      <c r="AT11" s="91"/>
      <c r="AU11" s="90"/>
      <c r="AV11" s="90"/>
      <c r="AW11" s="90"/>
      <c r="AX11" s="90"/>
      <c r="AY11" s="91" t="n">
        <v>10</v>
      </c>
      <c r="AZ11" s="90"/>
      <c r="BA11" s="91"/>
      <c r="BB11" s="92"/>
      <c r="BC11" s="92"/>
      <c r="BD11" s="92"/>
      <c r="BE11" s="92"/>
      <c r="BF11" s="93"/>
      <c r="BG11" s="94"/>
      <c r="BH11" s="94"/>
      <c r="BI11" s="94"/>
      <c r="BJ11" s="94"/>
      <c r="BK11" s="94"/>
      <c r="BL11" s="94"/>
      <c r="BM11" s="94"/>
    </row>
    <row r="12" customFormat="false" ht="18" hidden="false" customHeight="true" outlineLevel="0" collapsed="false">
      <c r="A12" s="64" t="n">
        <v>100</v>
      </c>
      <c r="B12" s="65" t="n">
        <f aca="false">SUM(F12:BM12)</f>
        <v>0</v>
      </c>
      <c r="C12" s="95" t="n">
        <f aca="false">SUM(A12:B12)</f>
        <v>100</v>
      </c>
      <c r="D12" s="96" t="s">
        <v>109</v>
      </c>
      <c r="E12" s="97" t="s">
        <v>111</v>
      </c>
      <c r="F12" s="69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4"/>
      <c r="AI12" s="75"/>
      <c r="AJ12" s="74"/>
      <c r="AK12" s="75"/>
      <c r="AL12" s="74"/>
      <c r="AM12" s="74"/>
      <c r="AN12" s="74"/>
      <c r="AO12" s="74"/>
      <c r="AP12" s="76"/>
      <c r="AQ12" s="76"/>
      <c r="AR12" s="76"/>
      <c r="AS12" s="77"/>
      <c r="AT12" s="77"/>
      <c r="AU12" s="76"/>
      <c r="AV12" s="76"/>
      <c r="AW12" s="76"/>
      <c r="AX12" s="76"/>
      <c r="AY12" s="77"/>
      <c r="AZ12" s="76"/>
      <c r="BA12" s="77"/>
      <c r="BB12" s="78"/>
      <c r="BC12" s="78"/>
      <c r="BD12" s="78"/>
      <c r="BE12" s="78"/>
      <c r="BF12" s="79"/>
      <c r="BG12" s="80"/>
      <c r="BH12" s="80"/>
      <c r="BI12" s="80"/>
      <c r="BJ12" s="80"/>
      <c r="BK12" s="80"/>
      <c r="BL12" s="80"/>
      <c r="BM12" s="80"/>
    </row>
    <row r="13" customFormat="false" ht="18" hidden="false" customHeight="true" outlineLevel="0" collapsed="false">
      <c r="A13" s="64" t="n">
        <v>100</v>
      </c>
      <c r="B13" s="65" t="n">
        <f aca="false">SUM(F13:BM13)</f>
        <v>4</v>
      </c>
      <c r="C13" s="98" t="n">
        <f aca="false">SUM(A13:B13)</f>
        <v>104</v>
      </c>
      <c r="D13" s="81" t="s">
        <v>109</v>
      </c>
      <c r="E13" s="99" t="s">
        <v>112</v>
      </c>
      <c r="F13" s="100"/>
      <c r="G13" s="101"/>
      <c r="H13" s="101"/>
      <c r="I13" s="101"/>
      <c r="J13" s="101"/>
      <c r="K13" s="101"/>
      <c r="L13" s="102"/>
      <c r="M13" s="103"/>
      <c r="N13" s="103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70"/>
      <c r="AA13" s="101"/>
      <c r="AB13" s="101"/>
      <c r="AC13" s="101"/>
      <c r="AD13" s="101"/>
      <c r="AE13" s="101"/>
      <c r="AF13" s="101"/>
      <c r="AG13" s="104"/>
      <c r="AH13" s="105"/>
      <c r="AI13" s="75"/>
      <c r="AJ13" s="105"/>
      <c r="AK13" s="106"/>
      <c r="AL13" s="105" t="n">
        <v>-10</v>
      </c>
      <c r="AM13" s="105"/>
      <c r="AN13" s="105"/>
      <c r="AO13" s="105"/>
      <c r="AP13" s="107"/>
      <c r="AQ13" s="107"/>
      <c r="AR13" s="107"/>
      <c r="AS13" s="108"/>
      <c r="AT13" s="108" t="n">
        <v>10</v>
      </c>
      <c r="AU13" s="107"/>
      <c r="AV13" s="107"/>
      <c r="AW13" s="107" t="n">
        <v>-6</v>
      </c>
      <c r="AX13" s="107"/>
      <c r="AY13" s="108" t="n">
        <v>10</v>
      </c>
      <c r="AZ13" s="107"/>
      <c r="BA13" s="108"/>
      <c r="BB13" s="109"/>
      <c r="BC13" s="109"/>
      <c r="BD13" s="109"/>
      <c r="BE13" s="109"/>
      <c r="BF13" s="109"/>
      <c r="BG13" s="110"/>
      <c r="BH13" s="110"/>
      <c r="BI13" s="110"/>
      <c r="BJ13" s="110"/>
      <c r="BK13" s="110"/>
      <c r="BL13" s="110"/>
      <c r="BM13" s="110"/>
    </row>
    <row r="14" customFormat="false" ht="18" hidden="false" customHeight="true" outlineLevel="0" collapsed="false">
      <c r="A14" s="64" t="n">
        <v>100</v>
      </c>
      <c r="B14" s="65" t="n">
        <f aca="false">SUM(F14:BM14)</f>
        <v>-31</v>
      </c>
      <c r="C14" s="66" t="n">
        <f aca="false">SUM(A14:B14)</f>
        <v>69</v>
      </c>
      <c r="D14" s="111" t="s">
        <v>113</v>
      </c>
      <c r="E14" s="112" t="s">
        <v>114</v>
      </c>
      <c r="F14" s="69"/>
      <c r="G14" s="70"/>
      <c r="H14" s="70"/>
      <c r="I14" s="70"/>
      <c r="J14" s="70"/>
      <c r="K14" s="70"/>
      <c r="L14" s="113"/>
      <c r="M14" s="113" t="n">
        <v>-10</v>
      </c>
      <c r="N14" s="113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n">
        <v>-1</v>
      </c>
      <c r="AA14" s="70"/>
      <c r="AB14" s="70"/>
      <c r="AC14" s="70"/>
      <c r="AD14" s="70"/>
      <c r="AE14" s="70"/>
      <c r="AF14" s="70"/>
      <c r="AG14" s="73"/>
      <c r="AH14" s="74"/>
      <c r="AI14" s="74"/>
      <c r="AJ14" s="74"/>
      <c r="AK14" s="75"/>
      <c r="AL14" s="74"/>
      <c r="AM14" s="74"/>
      <c r="AN14" s="74"/>
      <c r="AO14" s="74"/>
      <c r="AP14" s="76" t="n">
        <v>-4</v>
      </c>
      <c r="AQ14" s="76" t="n">
        <v>-2</v>
      </c>
      <c r="AR14" s="76"/>
      <c r="AS14" s="77"/>
      <c r="AT14" s="77"/>
      <c r="AU14" s="76" t="n">
        <v>-10</v>
      </c>
      <c r="AV14" s="76" t="n">
        <v>-4</v>
      </c>
      <c r="AW14" s="76"/>
      <c r="AX14" s="76"/>
      <c r="AY14" s="77"/>
      <c r="AZ14" s="76"/>
      <c r="BA14" s="77"/>
      <c r="BB14" s="78"/>
      <c r="BC14" s="78"/>
      <c r="BD14" s="78"/>
      <c r="BE14" s="78"/>
      <c r="BF14" s="78"/>
      <c r="BG14" s="84"/>
      <c r="BH14" s="84"/>
      <c r="BI14" s="84"/>
      <c r="BJ14" s="84"/>
      <c r="BK14" s="84"/>
      <c r="BL14" s="84"/>
      <c r="BM14" s="84"/>
    </row>
    <row r="15" customFormat="false" ht="18" hidden="false" customHeight="true" outlineLevel="0" collapsed="false">
      <c r="A15" s="64" t="n">
        <v>100</v>
      </c>
      <c r="B15" s="65" t="n">
        <f aca="false">SUM(F15:BM15)</f>
        <v>6</v>
      </c>
      <c r="C15" s="66" t="n">
        <f aca="false">SUM(A15:B15)</f>
        <v>106</v>
      </c>
      <c r="D15" s="111" t="s">
        <v>115</v>
      </c>
      <c r="E15" s="112" t="s">
        <v>116</v>
      </c>
      <c r="F15" s="69"/>
      <c r="G15" s="70"/>
      <c r="H15" s="70"/>
      <c r="I15" s="70"/>
      <c r="J15" s="70"/>
      <c r="K15" s="70"/>
      <c r="L15" s="114"/>
      <c r="M15" s="113"/>
      <c r="N15" s="113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3"/>
      <c r="AH15" s="74"/>
      <c r="AI15" s="75"/>
      <c r="AJ15" s="74"/>
      <c r="AK15" s="75"/>
      <c r="AL15" s="74"/>
      <c r="AM15" s="74"/>
      <c r="AN15" s="74"/>
      <c r="AO15" s="74"/>
      <c r="AP15" s="76" t="n">
        <v>-2</v>
      </c>
      <c r="AQ15" s="76" t="n">
        <v>-2</v>
      </c>
      <c r="AR15" s="76"/>
      <c r="AS15" s="77"/>
      <c r="AT15" s="77"/>
      <c r="AU15" s="76"/>
      <c r="AV15" s="76"/>
      <c r="AW15" s="76"/>
      <c r="AX15" s="76"/>
      <c r="AY15" s="77" t="n">
        <v>10</v>
      </c>
      <c r="AZ15" s="76"/>
      <c r="BA15" s="77"/>
      <c r="BB15" s="78"/>
      <c r="BC15" s="78"/>
      <c r="BD15" s="78"/>
      <c r="BE15" s="78"/>
      <c r="BF15" s="78"/>
      <c r="BG15" s="84"/>
      <c r="BH15" s="84"/>
      <c r="BI15" s="84"/>
      <c r="BJ15" s="84"/>
      <c r="BK15" s="84"/>
      <c r="BL15" s="84"/>
      <c r="BM15" s="84"/>
    </row>
  </sheetData>
  <mergeCells count="13">
    <mergeCell ref="A1:E1"/>
    <mergeCell ref="F1:AG1"/>
    <mergeCell ref="AH1:AO1"/>
    <mergeCell ref="AP1:AU1"/>
    <mergeCell ref="AV1:AY1"/>
    <mergeCell ref="AZ1:BA1"/>
    <mergeCell ref="BB1:BF1"/>
    <mergeCell ref="BG1:BM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7-05T08:30:41Z</cp:lastPrinted>
  <dcterms:modified xsi:type="dcterms:W3CDTF">2021-07-05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